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6351" sheetId="3" state="visible" r:id="rId4"/>
    <sheet name="hidden_Tabla_2363511" sheetId="4" state="visible" r:id="rId5"/>
    <sheet name="hidden_Tabla_2363512" sheetId="5" state="visible" r:id="rId6"/>
    <sheet name="hidden_Tabla_2363513" sheetId="6" state="visible" r:id="rId7"/>
  </sheets>
  <definedNames>
    <definedName function="false" hidden="false" name="hidden1" vbProcedure="false">hidden1!$A$1:$A$4</definedName>
    <definedName function="false" hidden="false" name="hidden_Tabla_2363511" vbProcedure="false">hidden_Tabla_2363511!$A$1:$A$26</definedName>
    <definedName function="false" hidden="false" name="hidden_Tabla_2363512" vbProcedure="false">hidden_Tabla_2363512!$A$1:$A$41</definedName>
    <definedName function="false" hidden="false" name="hidden_Tabla_2363513" vbProcedure="false">hidden_Tabla_23635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4">
  <si>
    <t xml:space="preserve">35966</t>
  </si>
  <si>
    <t xml:space="preserve">TITULO</t>
  </si>
  <si>
    <t xml:space="preserve">NOMBRE CORTO</t>
  </si>
  <si>
    <t xml:space="preserve">DESCRIPCION</t>
  </si>
  <si>
    <t xml:space="preserve">FRACCIÓN XXXVII</t>
  </si>
  <si>
    <t xml:space="preserve">a69_f37</t>
  </si>
  <si>
    <t xml:space="preserve">Los mecanismos de participación ciudadana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6335</t>
  </si>
  <si>
    <t xml:space="preserve">236339</t>
  </si>
  <si>
    <t xml:space="preserve">236338</t>
  </si>
  <si>
    <t xml:space="preserve">236344</t>
  </si>
  <si>
    <t xml:space="preserve">236350</t>
  </si>
  <si>
    <t xml:space="preserve">236349</t>
  </si>
  <si>
    <t xml:space="preserve">236340</t>
  </si>
  <si>
    <t xml:space="preserve">236341</t>
  </si>
  <si>
    <t xml:space="preserve">236336</t>
  </si>
  <si>
    <t xml:space="preserve">236337</t>
  </si>
  <si>
    <t xml:space="preserve">236346</t>
  </si>
  <si>
    <t xml:space="preserve">236347</t>
  </si>
  <si>
    <t xml:space="preserve">236351</t>
  </si>
  <si>
    <t xml:space="preserve">236342</t>
  </si>
  <si>
    <t xml:space="preserve">236345</t>
  </si>
  <si>
    <t xml:space="preserve">236343</t>
  </si>
  <si>
    <t xml:space="preserve">236348</t>
  </si>
  <si>
    <t xml:space="preserve">236334</t>
  </si>
  <si>
    <t xml:space="preserve">236352</t>
  </si>
  <si>
    <t xml:space="preserve">236353</t>
  </si>
  <si>
    <t xml:space="preserve">23635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Servicios Legislativos</t>
  </si>
  <si>
    <t xml:space="preserve">A la fecha no se ha generado ningún mecanismo de participación ciudadana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9847</t>
  </si>
  <si>
    <t xml:space="preserve">29848</t>
  </si>
  <si>
    <t xml:space="preserve">29849</t>
  </si>
  <si>
    <t xml:space="preserve">29850</t>
  </si>
  <si>
    <t xml:space="preserve">29851</t>
  </si>
  <si>
    <t xml:space="preserve">29852</t>
  </si>
  <si>
    <t xml:space="preserve">29853</t>
  </si>
  <si>
    <t xml:space="preserve">29854</t>
  </si>
  <si>
    <t xml:space="preserve">29855</t>
  </si>
  <si>
    <t xml:space="preserve">29856</t>
  </si>
  <si>
    <t xml:space="preserve">29857</t>
  </si>
  <si>
    <t xml:space="preserve">29858</t>
  </si>
  <si>
    <t xml:space="preserve">29859</t>
  </si>
  <si>
    <t xml:space="preserve">29860</t>
  </si>
  <si>
    <t xml:space="preserve">29861</t>
  </si>
  <si>
    <t xml:space="preserve">29862</t>
  </si>
  <si>
    <t xml:space="preserve">29863</t>
  </si>
  <si>
    <t xml:space="preserve">29864</t>
  </si>
  <si>
    <t xml:space="preserve">29865</t>
  </si>
  <si>
    <t xml:space="preserve">29866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hay regist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5.7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21.84"/>
    <col collapsed="false" customWidth="true" hidden="false" outlineLevel="0" max="18" min="18" style="1" width="33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M8" s="1" t="n">
        <v>1</v>
      </c>
      <c r="Q8" s="5" t="n">
        <v>42915</v>
      </c>
      <c r="R8" s="1" t="s">
        <v>60</v>
      </c>
      <c r="S8" s="1" t="n">
        <v>2017</v>
      </c>
      <c r="T8" s="5" t="n">
        <v>42921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</row>
    <row r="4" customFormat="false" ht="12.75" hidden="false" customHeight="false" outlineLevel="0" collapsed="false">
      <c r="A4" s="1" t="n">
        <v>1</v>
      </c>
      <c r="B4" s="1" t="s">
        <v>107</v>
      </c>
      <c r="C4" s="1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363511</formula1>
      <formula2>0</formula2>
    </dataValidation>
    <dataValidation allowBlank="true" errorStyle="stop" operator="between" showDropDown="false" showErrorMessage="true" showInputMessage="false" sqref="K4" type="list">
      <formula1>hidden_Tabla_2363512</formula1>
      <formula2>0</formula2>
    </dataValidation>
    <dataValidation allowBlank="true" errorStyle="stop" operator="between" showDropDown="false" showErrorMessage="true" showInputMessage="false" sqref="R4" type="list">
      <formula1>hidden_Tabla_23635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9:12:32Z</dcterms:created>
  <dc:creator>CONGRESO-HGO</dc:creator>
  <dc:description/>
  <dc:language>en-US</dc:language>
  <cp:lastModifiedBy>CONGRESO-HGO</cp:lastModifiedBy>
  <dcterms:modified xsi:type="dcterms:W3CDTF">2017-07-04T21:31:19Z</dcterms:modified>
  <cp:revision>0</cp:revision>
  <dc:subject/>
  <dc:title/>
</cp:coreProperties>
</file>